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řehled cen nájemného za kanceláře a nábytek v 7. NP (T-STRING)</t>
  </si>
  <si>
    <t xml:space="preserve">Jednotka</t>
  </si>
  <si>
    <t xml:space="preserve">Kancelář </t>
  </si>
  <si>
    <t xml:space="preserve">Celkem</t>
  </si>
  <si>
    <t xml:space="preserve">Kuchyň+ Kopírka*</t>
  </si>
  <si>
    <t xml:space="preserve">Chodba**</t>
  </si>
  <si>
    <t xml:space="preserve">Pořiz. cena </t>
  </si>
  <si>
    <t xml:space="preserve">Kč</t>
  </si>
  <si>
    <t xml:space="preserve">Opotřebení 10%</t>
  </si>
  <si>
    <t xml:space="preserve">Cena po odečtu opotřebení</t>
  </si>
  <si>
    <t xml:space="preserve">Úplné zaplacení do 4 let :</t>
  </si>
  <si>
    <t xml:space="preserve">- roční nájemné</t>
  </si>
  <si>
    <t xml:space="preserve">Kč/rok</t>
  </si>
  <si>
    <t xml:space="preserve">- mesíční nájemné</t>
  </si>
  <si>
    <t xml:space="preserve">Kč/měs.</t>
  </si>
  <si>
    <t xml:space="preserve">- navržené měs. nájemné</t>
  </si>
  <si>
    <t xml:space="preserve">- navržené roční. nájemné</t>
  </si>
  <si>
    <t xml:space="preserve">plocha kanceláře</t>
  </si>
  <si>
    <t xml:space="preserve">m2</t>
  </si>
  <si>
    <t xml:space="preserve">Přepočet ceny na 1 m2/rok</t>
  </si>
  <si>
    <t xml:space="preserve">Označení plochy</t>
  </si>
  <si>
    <t xml:space="preserve">716+718+738</t>
  </si>
  <si>
    <t xml:space="preserve">Cena  nájemného</t>
  </si>
  <si>
    <t xml:space="preserve">Kč/m2,rok</t>
  </si>
  <si>
    <t xml:space="preserve">Plocha kanceláře, chodby</t>
  </si>
  <si>
    <t xml:space="preserve">Nájem za kancelář</t>
  </si>
  <si>
    <t xml:space="preserve">Služba spojená s nájmem</t>
  </si>
  <si>
    <t xml:space="preserve">Teplo</t>
  </si>
  <si>
    <t xml:space="preserve">EL</t>
  </si>
  <si>
    <t xml:space="preserve">Vodné, stočné</t>
  </si>
  <si>
    <t xml:space="preserve">Cena za službu/energii</t>
  </si>
  <si>
    <t xml:space="preserve">Plocha</t>
  </si>
  <si>
    <t xml:space="preserve">Celkem </t>
  </si>
  <si>
    <t xml:space="preserve">Cena celkem (vč. nábytku)</t>
  </si>
  <si>
    <t xml:space="preserve">Vypracoval : ing. L. Salavec, OTN</t>
  </si>
  <si>
    <t xml:space="preserve">Pardubice, 08.03.2012</t>
  </si>
  <si>
    <t xml:space="preserve">* - uvažováno vč. lednice</t>
  </si>
  <si>
    <t xml:space="preserve">** - uvažována jen část u akvária (vč. ně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8" min="5" style="0" width="9.28"/>
    <col collapsed="false" customWidth="true" hidden="false" outlineLevel="0" max="9" min="9" style="0" width="10.71"/>
    <col collapsed="false" customWidth="true" hidden="false" outlineLevel="0" max="10" min="10" style="0" width="12.85"/>
    <col collapsed="false" customWidth="true" hidden="false" outlineLevel="0" max="11" min="11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5" t="s">
        <v>3</v>
      </c>
    </row>
    <row r="4" customFormat="false" ht="33.75" hidden="false" customHeight="true" outlineLevel="0" collapsed="false">
      <c r="A4" s="2"/>
      <c r="B4" s="3"/>
      <c r="C4" s="6" t="n">
        <v>724</v>
      </c>
      <c r="D4" s="7" t="n">
        <v>745</v>
      </c>
      <c r="E4" s="7" t="n">
        <v>740</v>
      </c>
      <c r="F4" s="8" t="s">
        <v>4</v>
      </c>
      <c r="G4" s="7" t="n">
        <v>722</v>
      </c>
      <c r="H4" s="7" t="n">
        <v>720</v>
      </c>
      <c r="I4" s="9" t="s">
        <v>5</v>
      </c>
      <c r="J4" s="5"/>
    </row>
    <row r="5" customFormat="false" ht="13.5" hidden="false" customHeight="false" outlineLevel="0" collapsed="false">
      <c r="A5" s="10" t="s">
        <v>6</v>
      </c>
      <c r="B5" s="11" t="s">
        <v>7</v>
      </c>
      <c r="C5" s="12" t="n">
        <v>50000</v>
      </c>
      <c r="D5" s="13" t="n">
        <v>100000</v>
      </c>
      <c r="E5" s="13" t="n">
        <v>50000</v>
      </c>
      <c r="F5" s="13" t="n">
        <v>30000</v>
      </c>
      <c r="G5" s="13" t="n">
        <v>25000</v>
      </c>
      <c r="H5" s="13" t="n">
        <v>30000</v>
      </c>
      <c r="I5" s="13" t="n">
        <v>16000</v>
      </c>
      <c r="J5" s="14" t="n">
        <f aca="false">SUM(C5:I5)</f>
        <v>301000</v>
      </c>
    </row>
    <row r="6" customFormat="false" ht="12.75" hidden="false" customHeight="false" outlineLevel="0" collapsed="false">
      <c r="A6" s="15" t="s">
        <v>8</v>
      </c>
      <c r="B6" s="16" t="s">
        <v>7</v>
      </c>
      <c r="C6" s="17" t="n">
        <f aca="false">(C5/100)*10</f>
        <v>5000</v>
      </c>
      <c r="D6" s="18" t="n">
        <f aca="false">(D5/100)*10</f>
        <v>10000</v>
      </c>
      <c r="E6" s="18" t="n">
        <f aca="false">(E5/100)*10</f>
        <v>5000</v>
      </c>
      <c r="F6" s="18" t="n">
        <f aca="false">(F5/100)*10</f>
        <v>3000</v>
      </c>
      <c r="G6" s="18" t="n">
        <f aca="false">(G5/100)*10</f>
        <v>2500</v>
      </c>
      <c r="H6" s="18" t="n">
        <f aca="false">(H5/100)*10</f>
        <v>3000</v>
      </c>
      <c r="I6" s="18" t="n">
        <f aca="false">(I5/100)*10</f>
        <v>1600</v>
      </c>
      <c r="J6" s="19" t="n">
        <f aca="false">SUM(C6:I6)</f>
        <v>30100</v>
      </c>
    </row>
    <row r="7" customFormat="false" ht="12.75" hidden="false" customHeight="false" outlineLevel="0" collapsed="false">
      <c r="A7" s="15" t="s">
        <v>9</v>
      </c>
      <c r="B7" s="16" t="s">
        <v>7</v>
      </c>
      <c r="C7" s="17" t="n">
        <f aca="false">C5-C6</f>
        <v>45000</v>
      </c>
      <c r="D7" s="18" t="n">
        <f aca="false">D5-D6</f>
        <v>90000</v>
      </c>
      <c r="E7" s="18" t="n">
        <f aca="false">E5-E6</f>
        <v>45000</v>
      </c>
      <c r="F7" s="18" t="n">
        <f aca="false">F5-F6</f>
        <v>27000</v>
      </c>
      <c r="G7" s="18" t="n">
        <f aca="false">G5-G6</f>
        <v>22500</v>
      </c>
      <c r="H7" s="18" t="n">
        <f aca="false">H5-H6</f>
        <v>27000</v>
      </c>
      <c r="I7" s="18" t="n">
        <f aca="false">I5-I6</f>
        <v>14400</v>
      </c>
      <c r="J7" s="19" t="n">
        <f aca="false">SUM(C7:I7)</f>
        <v>270900</v>
      </c>
    </row>
    <row r="8" customFormat="false" ht="12.75" hidden="false" customHeight="false" outlineLevel="0" collapsed="false">
      <c r="A8" s="15" t="s">
        <v>10</v>
      </c>
      <c r="B8" s="16"/>
      <c r="C8" s="17"/>
      <c r="D8" s="18"/>
      <c r="E8" s="18"/>
      <c r="F8" s="18"/>
      <c r="G8" s="18"/>
      <c r="H8" s="18"/>
      <c r="I8" s="18"/>
      <c r="J8" s="19"/>
    </row>
    <row r="9" customFormat="false" ht="12.75" hidden="false" customHeight="false" outlineLevel="0" collapsed="false">
      <c r="A9" s="20" t="s">
        <v>11</v>
      </c>
      <c r="B9" s="21" t="s">
        <v>12</v>
      </c>
      <c r="C9" s="17" t="n">
        <f aca="false">C7/4</f>
        <v>11250</v>
      </c>
      <c r="D9" s="18" t="n">
        <f aca="false">D7/4</f>
        <v>22500</v>
      </c>
      <c r="E9" s="18" t="n">
        <f aca="false">E7/4</f>
        <v>11250</v>
      </c>
      <c r="F9" s="18" t="n">
        <f aca="false">F7/4</f>
        <v>6750</v>
      </c>
      <c r="G9" s="18" t="n">
        <f aca="false">G7/4</f>
        <v>5625</v>
      </c>
      <c r="H9" s="18" t="n">
        <f aca="false">H7/4</f>
        <v>6750</v>
      </c>
      <c r="I9" s="18" t="n">
        <f aca="false">I7/4</f>
        <v>3600</v>
      </c>
      <c r="J9" s="19" t="n">
        <f aca="false">SUM(C9:I9)</f>
        <v>67725</v>
      </c>
    </row>
    <row r="10" customFormat="false" ht="12.75" hidden="false" customHeight="false" outlineLevel="0" collapsed="false">
      <c r="A10" s="20" t="s">
        <v>13</v>
      </c>
      <c r="B10" s="21" t="s">
        <v>14</v>
      </c>
      <c r="C10" s="17" t="n">
        <f aca="false">C9/12</f>
        <v>937.5</v>
      </c>
      <c r="D10" s="18" t="n">
        <f aca="false">D9/12</f>
        <v>1875</v>
      </c>
      <c r="E10" s="18" t="n">
        <f aca="false">E9/12</f>
        <v>937.5</v>
      </c>
      <c r="F10" s="18" t="n">
        <f aca="false">F9/12</f>
        <v>562.5</v>
      </c>
      <c r="G10" s="18" t="n">
        <f aca="false">G9/12</f>
        <v>468.75</v>
      </c>
      <c r="H10" s="18" t="n">
        <f aca="false">H9/12</f>
        <v>562.5</v>
      </c>
      <c r="I10" s="18" t="n">
        <f aca="false">I9/12</f>
        <v>300</v>
      </c>
      <c r="J10" s="19" t="n">
        <f aca="false">SUM(C10:I10)</f>
        <v>5643.75</v>
      </c>
    </row>
    <row r="11" customFormat="false" ht="12.75" hidden="false" customHeight="false" outlineLevel="0" collapsed="false">
      <c r="A11" s="20" t="s">
        <v>15</v>
      </c>
      <c r="B11" s="21" t="s">
        <v>14</v>
      </c>
      <c r="C11" s="17" t="n">
        <v>900</v>
      </c>
      <c r="D11" s="18" t="n">
        <v>1800</v>
      </c>
      <c r="E11" s="18" t="n">
        <v>900</v>
      </c>
      <c r="F11" s="18" t="n">
        <v>700</v>
      </c>
      <c r="G11" s="18" t="n">
        <v>400</v>
      </c>
      <c r="H11" s="18" t="n">
        <v>500</v>
      </c>
      <c r="I11" s="18" t="n">
        <v>300</v>
      </c>
      <c r="J11" s="19" t="n">
        <f aca="false">SUM(C11:I11)</f>
        <v>5500</v>
      </c>
    </row>
    <row r="12" customFormat="false" ht="13.5" hidden="false" customHeight="false" outlineLevel="0" collapsed="false">
      <c r="A12" s="22" t="s">
        <v>16</v>
      </c>
      <c r="B12" s="23" t="s">
        <v>12</v>
      </c>
      <c r="C12" s="24" t="n">
        <f aca="false">C11*12</f>
        <v>10800</v>
      </c>
      <c r="D12" s="25" t="n">
        <f aca="false">D11*12</f>
        <v>21600</v>
      </c>
      <c r="E12" s="25" t="n">
        <f aca="false">E11*12</f>
        <v>10800</v>
      </c>
      <c r="F12" s="25" t="n">
        <f aca="false">F11*12</f>
        <v>8400</v>
      </c>
      <c r="G12" s="25" t="n">
        <f aca="false">G11*12</f>
        <v>4800</v>
      </c>
      <c r="H12" s="25" t="n">
        <f aca="false">H11*12</f>
        <v>6000</v>
      </c>
      <c r="I12" s="25" t="n">
        <f aca="false">I11*12</f>
        <v>3600</v>
      </c>
      <c r="J12" s="26" t="n">
        <f aca="false">SUM(C12:I12)</f>
        <v>66000</v>
      </c>
    </row>
    <row r="13" customFormat="false" ht="12.75" hidden="false" customHeight="false" outlineLevel="0" collapsed="false">
      <c r="A13" s="27" t="s">
        <v>17</v>
      </c>
      <c r="B13" s="28" t="s">
        <v>18</v>
      </c>
      <c r="C13" s="29" t="n">
        <v>26.5</v>
      </c>
      <c r="D13" s="29" t="n">
        <v>37</v>
      </c>
      <c r="E13" s="29" t="n">
        <v>18</v>
      </c>
      <c r="F13" s="29" t="n">
        <v>10</v>
      </c>
      <c r="G13" s="29" t="n">
        <v>18</v>
      </c>
      <c r="H13" s="29" t="n">
        <v>17</v>
      </c>
      <c r="I13" s="29" t="n">
        <v>7</v>
      </c>
      <c r="J13" s="30" t="n">
        <f aca="false">SUM(C13:I13)</f>
        <v>133.5</v>
      </c>
    </row>
    <row r="14" customFormat="false" ht="13.5" hidden="false" customHeight="false" outlineLevel="0" collapsed="false">
      <c r="A14" s="31" t="s">
        <v>19</v>
      </c>
      <c r="B14" s="32" t="s">
        <v>12</v>
      </c>
      <c r="C14" s="33" t="n">
        <f aca="false">C12/C13</f>
        <v>407.547169811321</v>
      </c>
      <c r="D14" s="33" t="n">
        <f aca="false">D12/D13</f>
        <v>583.783783783784</v>
      </c>
      <c r="E14" s="33" t="n">
        <f aca="false">E12/E13</f>
        <v>600</v>
      </c>
      <c r="F14" s="33" t="n">
        <f aca="false">F12/F13</f>
        <v>840</v>
      </c>
      <c r="G14" s="33" t="n">
        <f aca="false">G12/G13</f>
        <v>266.666666666667</v>
      </c>
      <c r="H14" s="33" t="n">
        <f aca="false">H12/H13</f>
        <v>352.941176470588</v>
      </c>
      <c r="I14" s="33" t="n">
        <f aca="false">I12/I13</f>
        <v>514.285714285714</v>
      </c>
      <c r="J14" s="34" t="n">
        <f aca="false">J12/J13</f>
        <v>494.38202247191</v>
      </c>
    </row>
    <row r="15" customFormat="false" ht="13.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8"/>
    </row>
    <row r="16" customFormat="false" ht="27" hidden="false" customHeight="false" outlineLevel="0" collapsed="false">
      <c r="A16" s="39" t="s">
        <v>20</v>
      </c>
      <c r="B16" s="40"/>
      <c r="C16" s="41" t="n">
        <v>724</v>
      </c>
      <c r="D16" s="41" t="n">
        <v>745</v>
      </c>
      <c r="E16" s="41" t="n">
        <v>740</v>
      </c>
      <c r="F16" s="42" t="s">
        <v>4</v>
      </c>
      <c r="G16" s="41" t="n">
        <v>722</v>
      </c>
      <c r="H16" s="41" t="n">
        <v>720</v>
      </c>
      <c r="I16" s="43" t="s">
        <v>5</v>
      </c>
      <c r="J16" s="44" t="s">
        <v>21</v>
      </c>
      <c r="K16" s="45"/>
    </row>
    <row r="17" customFormat="false" ht="13.5" hidden="false" customHeight="false" outlineLevel="0" collapsed="false">
      <c r="A17" s="46" t="s">
        <v>22</v>
      </c>
      <c r="B17" s="47" t="s">
        <v>23</v>
      </c>
      <c r="C17" s="48" t="n">
        <v>2000</v>
      </c>
      <c r="D17" s="48" t="n">
        <v>2200</v>
      </c>
      <c r="E17" s="48" t="n">
        <v>1950</v>
      </c>
      <c r="F17" s="48" t="n">
        <v>1200</v>
      </c>
      <c r="G17" s="48" t="n">
        <v>1800</v>
      </c>
      <c r="H17" s="48" t="n">
        <v>1900</v>
      </c>
      <c r="I17" s="48" t="n">
        <v>700</v>
      </c>
      <c r="J17" s="49" t="n">
        <v>1950</v>
      </c>
      <c r="K17" s="50"/>
    </row>
    <row r="18" customFormat="false" ht="12.75" hidden="false" customHeight="false" outlineLevel="0" collapsed="false">
      <c r="A18" s="51" t="s">
        <v>24</v>
      </c>
      <c r="B18" s="52" t="s">
        <v>18</v>
      </c>
      <c r="C18" s="53" t="n">
        <v>26.5</v>
      </c>
      <c r="D18" s="53" t="n">
        <v>37</v>
      </c>
      <c r="E18" s="53" t="n">
        <v>18</v>
      </c>
      <c r="F18" s="53" t="n">
        <v>10</v>
      </c>
      <c r="G18" s="53" t="n">
        <v>18.5</v>
      </c>
      <c r="H18" s="53" t="n">
        <v>17</v>
      </c>
      <c r="I18" s="53" t="n">
        <v>38</v>
      </c>
      <c r="J18" s="54" t="n">
        <f aca="false">18+19+17</f>
        <v>54</v>
      </c>
      <c r="K18" s="55" t="n">
        <f aca="false">SUM(C18:J18)</f>
        <v>219</v>
      </c>
    </row>
    <row r="19" customFormat="false" ht="16.5" hidden="false" customHeight="false" outlineLevel="0" collapsed="false">
      <c r="A19" s="56" t="s">
        <v>25</v>
      </c>
      <c r="B19" s="57" t="s">
        <v>12</v>
      </c>
      <c r="C19" s="58" t="n">
        <f aca="false">C17*C18</f>
        <v>53000</v>
      </c>
      <c r="D19" s="58" t="n">
        <f aca="false">D17*D18</f>
        <v>81400</v>
      </c>
      <c r="E19" s="58" t="n">
        <f aca="false">E17*E18</f>
        <v>35100</v>
      </c>
      <c r="F19" s="58" t="n">
        <f aca="false">F17*F18</f>
        <v>12000</v>
      </c>
      <c r="G19" s="58" t="n">
        <f aca="false">G17*G18</f>
        <v>33300</v>
      </c>
      <c r="H19" s="58" t="n">
        <f aca="false">H17*H18</f>
        <v>32300</v>
      </c>
      <c r="I19" s="58" t="n">
        <f aca="false">I17*I18</f>
        <v>26600</v>
      </c>
      <c r="J19" s="58" t="n">
        <f aca="false">J17*J18</f>
        <v>105300</v>
      </c>
      <c r="K19" s="59" t="n">
        <f aca="false">SUM(C19:J19)</f>
        <v>379000</v>
      </c>
    </row>
    <row r="20" customFormat="false" ht="13.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60"/>
      <c r="K20" s="61"/>
    </row>
    <row r="21" customFormat="false" ht="25.5" hidden="false" customHeight="true" outlineLevel="0" collapsed="false">
      <c r="A21" s="39"/>
      <c r="B21" s="40"/>
      <c r="C21" s="62" t="s">
        <v>26</v>
      </c>
      <c r="D21" s="62"/>
      <c r="E21" s="63" t="s">
        <v>27</v>
      </c>
      <c r="F21" s="63" t="s">
        <v>28</v>
      </c>
      <c r="G21" s="62" t="s">
        <v>29</v>
      </c>
      <c r="H21" s="64"/>
      <c r="I21" s="64"/>
      <c r="J21" s="64"/>
    </row>
    <row r="22" customFormat="false" ht="13.5" hidden="false" customHeight="false" outlineLevel="0" collapsed="false">
      <c r="A22" s="46" t="s">
        <v>30</v>
      </c>
      <c r="B22" s="47" t="s">
        <v>23</v>
      </c>
      <c r="C22" s="48"/>
      <c r="D22" s="48" t="n">
        <v>335</v>
      </c>
      <c r="E22" s="48" t="n">
        <v>190</v>
      </c>
      <c r="F22" s="48" t="n">
        <v>195</v>
      </c>
      <c r="G22" s="48" t="n">
        <v>75</v>
      </c>
      <c r="H22" s="65"/>
      <c r="I22" s="65"/>
      <c r="J22" s="65"/>
    </row>
    <row r="23" customFormat="false" ht="12.75" hidden="false" customHeight="false" outlineLevel="0" collapsed="false">
      <c r="A23" s="66" t="s">
        <v>31</v>
      </c>
      <c r="B23" s="67" t="s">
        <v>18</v>
      </c>
      <c r="C23" s="68"/>
      <c r="D23" s="68" t="n">
        <v>219</v>
      </c>
      <c r="E23" s="68" t="n">
        <v>181</v>
      </c>
      <c r="F23" s="68" t="n">
        <v>219</v>
      </c>
      <c r="G23" s="68" t="n">
        <v>219</v>
      </c>
      <c r="H23" s="69"/>
      <c r="I23" s="69"/>
      <c r="J23" s="69"/>
    </row>
    <row r="24" customFormat="false" ht="16.5" hidden="false" customHeight="true" outlineLevel="0" collapsed="false">
      <c r="A24" s="56" t="s">
        <v>32</v>
      </c>
      <c r="B24" s="57" t="s">
        <v>12</v>
      </c>
      <c r="C24" s="70"/>
      <c r="D24" s="71" t="n">
        <f aca="false">D22*D23</f>
        <v>73365</v>
      </c>
      <c r="E24" s="71" t="n">
        <f aca="false">E22*E23</f>
        <v>34390</v>
      </c>
      <c r="F24" s="71" t="n">
        <f aca="false">F22*F23</f>
        <v>42705</v>
      </c>
      <c r="G24" s="71" t="n">
        <f aca="false">G22*G23</f>
        <v>16425</v>
      </c>
      <c r="H24" s="59" t="n">
        <f aca="false">SUM(D24:G24)</f>
        <v>166885</v>
      </c>
      <c r="I24" s="59"/>
      <c r="J24" s="59"/>
    </row>
    <row r="25" customFormat="false" ht="13.5" hidden="false" customHeight="false" outlineLevel="0" collapsed="false">
      <c r="A25" s="72"/>
      <c r="B25" s="36"/>
      <c r="D25" s="61"/>
      <c r="E25" s="61"/>
      <c r="F25" s="61"/>
      <c r="G25" s="61"/>
      <c r="H25" s="61"/>
    </row>
    <row r="26" customFormat="false" ht="18" hidden="false" customHeight="false" outlineLevel="0" collapsed="false">
      <c r="A26" s="73" t="s">
        <v>33</v>
      </c>
      <c r="B26" s="74" t="s">
        <v>12</v>
      </c>
      <c r="C26" s="75" t="n">
        <f aca="false">J12+K19+H24</f>
        <v>611885</v>
      </c>
      <c r="D26" s="75"/>
      <c r="E26" s="75"/>
      <c r="F26" s="75"/>
      <c r="G26" s="75"/>
      <c r="H26" s="75"/>
      <c r="I26" s="75"/>
      <c r="J26" s="75"/>
    </row>
    <row r="27" customFormat="false" ht="16.5" hidden="false" customHeight="false" outlineLevel="0" collapsed="false">
      <c r="A27" s="76"/>
      <c r="B27" s="77" t="s">
        <v>14</v>
      </c>
      <c r="C27" s="78" t="n">
        <f aca="false">C26/12</f>
        <v>50990.4166666667</v>
      </c>
      <c r="D27" s="78"/>
      <c r="E27" s="78"/>
      <c r="F27" s="78"/>
      <c r="G27" s="78"/>
      <c r="H27" s="78"/>
      <c r="I27" s="78"/>
      <c r="J27" s="78"/>
    </row>
    <row r="28" customFormat="false" ht="15" hidden="false" customHeight="false" outlineLevel="0" collapsed="false">
      <c r="A28" s="72"/>
      <c r="B28" s="36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A29" s="72" t="s">
        <v>34</v>
      </c>
      <c r="B29" s="36"/>
    </row>
    <row r="30" customFormat="false" ht="12.75" hidden="false" customHeight="false" outlineLevel="0" collapsed="false">
      <c r="A30" s="72" t="s">
        <v>35</v>
      </c>
    </row>
    <row r="32" customFormat="false" ht="12.75" hidden="false" customHeight="false" outlineLevel="0" collapsed="false">
      <c r="A32" s="72" t="s">
        <v>36</v>
      </c>
    </row>
    <row r="33" customFormat="false" ht="12.75" hidden="false" customHeight="false" outlineLevel="0" collapsed="false">
      <c r="A33" s="72" t="s">
        <v>37</v>
      </c>
    </row>
  </sheetData>
  <mergeCells count="12">
    <mergeCell ref="A1:J1"/>
    <mergeCell ref="A3:A4"/>
    <mergeCell ref="B3:B4"/>
    <mergeCell ref="C3:I3"/>
    <mergeCell ref="J3:J4"/>
    <mergeCell ref="C21:D21"/>
    <mergeCell ref="H21:J21"/>
    <mergeCell ref="H22:J22"/>
    <mergeCell ref="H23:J23"/>
    <mergeCell ref="H24:J24"/>
    <mergeCell ref="C26:J26"/>
    <mergeCell ref="C27:J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2:08:54Z</dcterms:created>
  <dc:creator>Salavec</dc:creator>
  <dc:description/>
  <dc:language>en-US</dc:language>
  <cp:lastModifiedBy>Salavec</cp:lastModifiedBy>
  <cp:lastPrinted>2012-03-08T09:33:39Z</cp:lastPrinted>
  <dcterms:modified xsi:type="dcterms:W3CDTF">2012-03-08T09:35:00Z</dcterms:modified>
  <cp:revision>0</cp:revision>
  <dc:subject/>
  <dc:title/>
</cp:coreProperties>
</file>